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23Б" sheetId="1" state="visible" r:id="rId2"/>
    <sheet name="Св30" sheetId="2" state="visible" r:id="rId3"/>
    <sheet name="Св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ОТЧЕТ ООО "ГОТ-стройсервис" по расходам на эксплуатацию,                                                                                                                                                      текущий ремонт и содержание жилого дома за 2022г.</t>
  </si>
  <si>
    <t xml:space="preserve">адрес дома: Октябрьский проспект, д. 23Б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Количество подъездов</t>
  </si>
  <si>
    <t xml:space="preserve">Количество этажей</t>
  </si>
  <si>
    <t xml:space="preserve">Количество квартир</t>
  </si>
  <si>
    <t xml:space="preserve">Количество проживающих</t>
  </si>
  <si>
    <t xml:space="preserve">Количество лифтов</t>
  </si>
  <si>
    <t xml:space="preserve">Количество ДУ и ППА</t>
  </si>
  <si>
    <t xml:space="preserve">Убираемая площадь (лестн.клетки, коридоры и площадки), кв.м</t>
  </si>
  <si>
    <t xml:space="preserve">Площадь дезинфекции и дератизации, кв.м</t>
  </si>
  <si>
    <t xml:space="preserve">Статьи расходов</t>
  </si>
  <si>
    <t xml:space="preserve">Фактические затраты (руб.)</t>
  </si>
  <si>
    <t xml:space="preserve">Водоснабжение  (ХВС)</t>
  </si>
  <si>
    <t xml:space="preserve">Водоотведение</t>
  </si>
  <si>
    <t xml:space="preserve">Отопление и водоснабжение (ГВС)</t>
  </si>
  <si>
    <t xml:space="preserve">Электроэнергия</t>
  </si>
  <si>
    <t xml:space="preserve">Освещение мест общего пользования, электропитание лифтов, ИТП</t>
  </si>
  <si>
    <t xml:space="preserve">Обслуживание лифтов</t>
  </si>
  <si>
    <t xml:space="preserve">Капитальный ремонт</t>
  </si>
  <si>
    <t xml:space="preserve">Заработная плата сотрудников</t>
  </si>
  <si>
    <t xml:space="preserve">Налоги по з/пл </t>
  </si>
  <si>
    <t xml:space="preserve">Налог по УСН</t>
  </si>
  <si>
    <t xml:space="preserve">Услуги банка</t>
  </si>
  <si>
    <t xml:space="preserve">Дератизация</t>
  </si>
  <si>
    <t xml:space="preserve">Обращение с ТКО и КГМ</t>
  </si>
  <si>
    <t xml:space="preserve">Замена половой плитки</t>
  </si>
  <si>
    <t xml:space="preserve">Установка входных дверей в подъезде</t>
  </si>
  <si>
    <t xml:space="preserve">Оборудование съезда маломобильных групп населения</t>
  </si>
  <si>
    <t xml:space="preserve">Ремонтные работы на лифте г/п 400кг (замена тяготовых канатов)</t>
  </si>
  <si>
    <t xml:space="preserve">Косметический ремонт лифтового холла 1-го этажа и комнаты косьержа с туалетом</t>
  </si>
  <si>
    <t xml:space="preserve">Обслуживание и ремонт пожарной сигнализации </t>
  </si>
  <si>
    <t xml:space="preserve">Услуги МФЦ (орг-ция приема и передачи док-тов в органы рег.учета)</t>
  </si>
  <si>
    <t xml:space="preserve">Услуги МосОблЕИРЦ (расчетный центр)</t>
  </si>
  <si>
    <t xml:space="preserve">Управленческие расходы(аренда офиса, телефон, канцтовары и расходные материалы, обслуживание программ)</t>
  </si>
  <si>
    <t xml:space="preserve">Текущие затраты на дом(материалы, подготовка к отопительному сезону, страхование, уборка снега)</t>
  </si>
  <si>
    <t xml:space="preserve">ИТОГО</t>
  </si>
  <si>
    <t xml:space="preserve">Задолженность за домом на 01.01.2022г</t>
  </si>
  <si>
    <t xml:space="preserve">Начислено ком-ных услуг</t>
  </si>
  <si>
    <t xml:space="preserve">Поступления ден.ср-в от жильцов</t>
  </si>
  <si>
    <t xml:space="preserve">Финансовый результат за год</t>
  </si>
  <si>
    <t xml:space="preserve">Задолженность за домом на 31.12.2022г</t>
  </si>
  <si>
    <t xml:space="preserve">       Генеральный директор                                                                         М.Е. Чудницов        </t>
  </si>
  <si>
    <t xml:space="preserve">        тел/факс: 8 (4967) 55-56-57, 54-08-50</t>
  </si>
  <si>
    <r>
      <rPr>
        <b val="true"/>
        <sz val="13"/>
        <rFont val="Times New Roman"/>
        <family val="1"/>
        <charset val="204"/>
      </rPr>
      <t xml:space="preserve">Также Вы можете ознакомиться с данным отчетом на сайте: </t>
    </r>
    <r>
      <rPr>
        <b val="true"/>
        <u val="single"/>
        <sz val="13"/>
        <rFont val="Times New Roman"/>
        <family val="1"/>
        <charset val="204"/>
      </rPr>
      <t xml:space="preserve">www.got-stroyservise.ru</t>
    </r>
  </si>
  <si>
    <t xml:space="preserve">адрес дома: Свердлова, д.30, корп. 1</t>
  </si>
  <si>
    <t xml:space="preserve">Водоснабжение (ХВС)</t>
  </si>
  <si>
    <t xml:space="preserve">Ремонт фасада МКД</t>
  </si>
  <si>
    <t xml:space="preserve">       Генеральный директор                                                                          М.Е. Чудницов       </t>
  </si>
  <si>
    <t xml:space="preserve">адрес дома: Свердлова, д.34, корп. 1</t>
  </si>
  <si>
    <t xml:space="preserve">Устранение протечек на крыше и ремонт фасада МКД</t>
  </si>
  <si>
    <t xml:space="preserve">Ремонт входных ступеней</t>
  </si>
  <si>
    <t xml:space="preserve">Ремонтные работы на лифте г/п 400кг (замена электромагнитного тормоза)</t>
  </si>
  <si>
    <t xml:space="preserve">       Генеральный директор                                                            М.Е. Чудницов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2</v>
      </c>
      <c r="B4" s="6" t="n">
        <v>2006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7" t="s">
        <v>3</v>
      </c>
      <c r="B5" s="8" t="n">
        <v>6172.3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4</v>
      </c>
      <c r="B6" s="8" t="n">
        <v>392.9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6</v>
      </c>
      <c r="B8" s="9" t="n">
        <v>17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7</v>
      </c>
      <c r="B9" s="9" t="n">
        <v>96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8</v>
      </c>
      <c r="B10" s="9" t="n">
        <v>124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1.5" hidden="false" customHeight="false" outlineLevel="0" collapsed="false">
      <c r="A13" s="10" t="s">
        <v>11</v>
      </c>
      <c r="B13" s="8" t="n">
        <v>1396.93</v>
      </c>
      <c r="C13" s="3"/>
      <c r="D13" s="3"/>
      <c r="E13" s="3"/>
      <c r="F13" s="3"/>
      <c r="G13" s="3"/>
      <c r="H13" s="3"/>
      <c r="I13" s="3"/>
    </row>
    <row r="14" customFormat="false" ht="19.5" hidden="false" customHeight="false" outlineLevel="0" collapsed="false">
      <c r="A14" s="11" t="s">
        <v>12</v>
      </c>
      <c r="B14" s="12" t="n">
        <v>485.9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13"/>
      <c r="B15" s="1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14" t="s">
        <v>13</v>
      </c>
      <c r="B16" s="15" t="s">
        <v>14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7" t="s">
        <v>15</v>
      </c>
      <c r="B17" s="18" t="n">
        <v>167911.67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6</v>
      </c>
      <c r="B18" s="18" t="n">
        <v>193882.56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9" t="s">
        <v>17</v>
      </c>
      <c r="B19" s="20" t="n">
        <v>2584881.07</v>
      </c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21" t="s">
        <v>18</v>
      </c>
      <c r="B20" s="20" t="n">
        <v>913227.74</v>
      </c>
      <c r="C20" s="16"/>
      <c r="D20" s="16"/>
      <c r="E20" s="16"/>
      <c r="F20" s="16"/>
      <c r="G20" s="16"/>
      <c r="H20" s="16"/>
      <c r="I20" s="16"/>
    </row>
    <row r="21" customFormat="false" ht="31.5" hidden="false" customHeight="false" outlineLevel="0" collapsed="false">
      <c r="A21" s="21" t="s">
        <v>19</v>
      </c>
      <c r="B21" s="20" t="n">
        <v>216218.8</v>
      </c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 t="s">
        <v>20</v>
      </c>
      <c r="B22" s="20" t="n">
        <v>211830.74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1</v>
      </c>
      <c r="B23" s="20" t="n">
        <v>826987.62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2</v>
      </c>
      <c r="B24" s="20" t="n">
        <v>1552717.65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3</v>
      </c>
      <c r="B25" s="20" t="n">
        <v>766777.29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4</v>
      </c>
      <c r="B26" s="20" t="n">
        <v>96752.88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5</v>
      </c>
      <c r="B27" s="20" t="n">
        <v>13026.23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9" t="s">
        <v>26</v>
      </c>
      <c r="B28" s="20" t="n">
        <v>13868.27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9" t="s">
        <v>27</v>
      </c>
      <c r="B29" s="20" t="n">
        <v>743207.58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19" t="s">
        <v>28</v>
      </c>
      <c r="B30" s="20" t="n">
        <v>12000</v>
      </c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19" t="s">
        <v>29</v>
      </c>
      <c r="B31" s="20" t="n">
        <v>103591.36</v>
      </c>
      <c r="C31" s="16"/>
      <c r="D31" s="16"/>
      <c r="E31" s="16"/>
      <c r="F31" s="16"/>
      <c r="G31" s="16"/>
      <c r="H31" s="16"/>
      <c r="I31" s="16"/>
    </row>
    <row r="32" customFormat="false" ht="31.5" hidden="false" customHeight="false" outlineLevel="0" collapsed="false">
      <c r="A32" s="22" t="s">
        <v>30</v>
      </c>
      <c r="B32" s="20" t="n">
        <v>5000</v>
      </c>
      <c r="C32" s="16"/>
      <c r="D32" s="16"/>
      <c r="E32" s="16"/>
      <c r="F32" s="16"/>
      <c r="G32" s="16"/>
      <c r="H32" s="16"/>
      <c r="I32" s="16"/>
    </row>
    <row r="33" customFormat="false" ht="31.5" hidden="false" customHeight="false" outlineLevel="0" collapsed="false">
      <c r="A33" s="22" t="s">
        <v>31</v>
      </c>
      <c r="B33" s="20" t="n">
        <v>94522.08</v>
      </c>
      <c r="C33" s="16"/>
      <c r="D33" s="16"/>
      <c r="E33" s="16"/>
      <c r="F33" s="16"/>
      <c r="G33" s="16"/>
      <c r="H33" s="16"/>
      <c r="I33" s="16"/>
    </row>
    <row r="34" customFormat="false" ht="31.5" hidden="false" customHeight="false" outlineLevel="0" collapsed="false">
      <c r="A34" s="22" t="s">
        <v>32</v>
      </c>
      <c r="B34" s="20" t="n">
        <v>98619</v>
      </c>
      <c r="C34" s="16"/>
      <c r="D34" s="16"/>
      <c r="E34" s="16"/>
      <c r="F34" s="16"/>
      <c r="G34" s="16"/>
      <c r="H34" s="16"/>
      <c r="I34" s="16"/>
    </row>
    <row r="35" customFormat="false" ht="31.5" hidden="false" customHeight="false" outlineLevel="0" collapsed="false">
      <c r="A35" s="22" t="s">
        <v>33</v>
      </c>
      <c r="B35" s="20" t="n">
        <v>40286.98</v>
      </c>
      <c r="C35" s="16"/>
      <c r="D35" s="16"/>
      <c r="E35" s="16"/>
      <c r="F35" s="16"/>
      <c r="G35" s="16"/>
      <c r="H35" s="16"/>
      <c r="I35" s="16"/>
    </row>
    <row r="36" customFormat="false" ht="31.5" hidden="false" customHeight="false" outlineLevel="0" collapsed="false">
      <c r="A36" s="22" t="s">
        <v>34</v>
      </c>
      <c r="B36" s="20" t="n">
        <v>12015.53</v>
      </c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22" t="s">
        <v>35</v>
      </c>
      <c r="B37" s="20" t="n">
        <v>36479.38</v>
      </c>
      <c r="C37" s="16"/>
      <c r="D37" s="16"/>
      <c r="E37" s="16"/>
      <c r="F37" s="16"/>
      <c r="G37" s="16"/>
      <c r="H37" s="16"/>
      <c r="I37" s="16"/>
    </row>
    <row r="38" customFormat="false" ht="45.75" hidden="false" customHeight="true" outlineLevel="0" collapsed="false">
      <c r="A38" s="21" t="s">
        <v>36</v>
      </c>
      <c r="B38" s="20" t="n">
        <v>197491.5</v>
      </c>
      <c r="C38" s="16"/>
      <c r="D38" s="16"/>
      <c r="E38" s="16"/>
      <c r="F38" s="16"/>
      <c r="G38" s="16"/>
      <c r="H38" s="16"/>
      <c r="I38" s="16"/>
    </row>
    <row r="39" customFormat="false" ht="47.25" hidden="false" customHeight="true" outlineLevel="0" collapsed="false">
      <c r="A39" s="21" t="s">
        <v>37</v>
      </c>
      <c r="B39" s="20" t="n">
        <v>148616.77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38</v>
      </c>
      <c r="B40" s="24" t="n">
        <f aca="false">SUM(B17:B39)</f>
        <v>9049912.7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3" t="s">
        <v>39</v>
      </c>
      <c r="B41" s="24" t="n">
        <v>767189.05</v>
      </c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23" t="s">
        <v>40</v>
      </c>
      <c r="B42" s="24" t="n">
        <v>8797211.1</v>
      </c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23" t="s">
        <v>41</v>
      </c>
      <c r="B43" s="24" t="n">
        <v>8593374.13</v>
      </c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25" t="s">
        <v>42</v>
      </c>
      <c r="B44" s="26" t="n">
        <f aca="false">B43-B40</f>
        <v>-456538.569999998</v>
      </c>
      <c r="C44" s="16"/>
      <c r="D44" s="16"/>
      <c r="E44" s="16"/>
      <c r="F44" s="16"/>
      <c r="G44" s="16"/>
      <c r="H44" s="16"/>
      <c r="I44" s="16"/>
    </row>
    <row r="45" customFormat="false" ht="16.5" hidden="false" customHeight="false" outlineLevel="0" collapsed="false">
      <c r="A45" s="27" t="s">
        <v>43</v>
      </c>
      <c r="B45" s="28" t="n">
        <f aca="false">B41+B42-B43</f>
        <v>971026.02</v>
      </c>
      <c r="C45" s="16"/>
      <c r="D45" s="16"/>
      <c r="E45" s="16"/>
      <c r="F45" s="16"/>
      <c r="G45" s="16"/>
      <c r="H45" s="16"/>
      <c r="I45" s="16"/>
    </row>
    <row r="46" s="30" customFormat="tru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s="30" customFormat="tru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6.5" hidden="false" customHeight="false" outlineLevel="0" collapsed="false">
      <c r="A48" s="31" t="s">
        <v>44</v>
      </c>
      <c r="B48" s="31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 t="s">
        <v>45</v>
      </c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6.5" hidden="false" customHeight="false" outlineLevel="0" collapsed="false">
      <c r="A51" s="32" t="s">
        <v>46</v>
      </c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</sheetData>
  <mergeCells count="3">
    <mergeCell ref="A1:I1"/>
    <mergeCell ref="A2:B2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47</v>
      </c>
      <c r="B2" s="2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2</v>
      </c>
      <c r="B4" s="6" t="n">
        <v>2008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7" t="s">
        <v>3</v>
      </c>
      <c r="B5" s="8" t="n">
        <v>4576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4</v>
      </c>
      <c r="B6" s="8" t="n">
        <v>3346.1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6</v>
      </c>
      <c r="B8" s="9" t="n">
        <v>15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7</v>
      </c>
      <c r="B9" s="9" t="n">
        <v>72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8</v>
      </c>
      <c r="B10" s="9" t="n">
        <v>107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10" t="s">
        <v>11</v>
      </c>
      <c r="B13" s="8" t="n">
        <v>1705.5</v>
      </c>
      <c r="C13" s="3"/>
      <c r="D13" s="3"/>
      <c r="E13" s="3"/>
      <c r="F13" s="3"/>
      <c r="G13" s="3"/>
      <c r="H13" s="3"/>
      <c r="I13" s="3"/>
    </row>
    <row r="14" customFormat="false" ht="19.5" hidden="false" customHeight="false" outlineLevel="0" collapsed="false">
      <c r="A14" s="11" t="s">
        <v>12</v>
      </c>
      <c r="B14" s="12" t="n">
        <v>1068.8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33"/>
      <c r="B15" s="34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5" t="s">
        <v>13</v>
      </c>
      <c r="B16" s="36" t="s">
        <v>14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9" t="s">
        <v>48</v>
      </c>
      <c r="B17" s="20" t="n">
        <v>249925.62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16</v>
      </c>
      <c r="B18" s="20" t="n">
        <v>172467.9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9" t="s">
        <v>17</v>
      </c>
      <c r="B19" s="20" t="n">
        <v>2735495.34</v>
      </c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21" t="s">
        <v>18</v>
      </c>
      <c r="B20" s="20" t="n">
        <v>678788.93</v>
      </c>
      <c r="C20" s="16"/>
      <c r="D20" s="16"/>
      <c r="E20" s="16"/>
      <c r="F20" s="16"/>
      <c r="G20" s="16"/>
      <c r="H20" s="16"/>
      <c r="I20" s="16"/>
    </row>
    <row r="21" customFormat="false" ht="31.5" hidden="false" customHeight="false" outlineLevel="0" collapsed="false">
      <c r="A21" s="21" t="s">
        <v>19</v>
      </c>
      <c r="B21" s="20" t="n">
        <v>233514.67</v>
      </c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 t="s">
        <v>20</v>
      </c>
      <c r="B22" s="20" t="n">
        <v>250106.58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1</v>
      </c>
      <c r="B23" s="20" t="n">
        <v>1034133.83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2</v>
      </c>
      <c r="B24" s="20" t="n">
        <v>1869127.15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3</v>
      </c>
      <c r="B25" s="20" t="n">
        <v>919609.95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4</v>
      </c>
      <c r="B26" s="20" t="n">
        <v>116749.83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5</v>
      </c>
      <c r="B27" s="20" t="n">
        <v>15718.51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9" t="s">
        <v>27</v>
      </c>
      <c r="B28" s="20" t="n">
        <v>550996.86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9" t="s">
        <v>49</v>
      </c>
      <c r="B29" s="20" t="n">
        <v>5000</v>
      </c>
      <c r="C29" s="16"/>
      <c r="D29" s="16"/>
      <c r="E29" s="16"/>
      <c r="F29" s="16"/>
      <c r="G29" s="16"/>
      <c r="H29" s="16"/>
      <c r="I29" s="16"/>
    </row>
    <row r="30" customFormat="false" ht="31.5" hidden="false" customHeight="false" outlineLevel="0" collapsed="false">
      <c r="A30" s="22" t="s">
        <v>30</v>
      </c>
      <c r="B30" s="20" t="n">
        <v>10000</v>
      </c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19" t="s">
        <v>26</v>
      </c>
      <c r="B31" s="20" t="n">
        <v>16734.57</v>
      </c>
      <c r="C31" s="16"/>
      <c r="D31" s="16"/>
      <c r="E31" s="16"/>
      <c r="F31" s="16"/>
      <c r="G31" s="16"/>
      <c r="H31" s="16"/>
      <c r="I31" s="16"/>
    </row>
    <row r="32" customFormat="false" ht="31.5" hidden="false" customHeight="false" outlineLevel="0" collapsed="false">
      <c r="A32" s="22" t="s">
        <v>33</v>
      </c>
      <c r="B32" s="20" t="n">
        <v>48613.52</v>
      </c>
      <c r="C32" s="16"/>
      <c r="D32" s="16"/>
      <c r="E32" s="16"/>
      <c r="F32" s="16"/>
      <c r="G32" s="16"/>
      <c r="H32" s="16"/>
      <c r="I32" s="16"/>
    </row>
    <row r="33" customFormat="false" ht="31.5" hidden="false" customHeight="false" outlineLevel="0" collapsed="false">
      <c r="A33" s="22" t="s">
        <v>34</v>
      </c>
      <c r="B33" s="20" t="n">
        <v>14498.91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2" t="s">
        <v>35</v>
      </c>
      <c r="B34" s="20" t="n">
        <v>44018.94</v>
      </c>
      <c r="C34" s="16"/>
      <c r="D34" s="16"/>
      <c r="E34" s="16"/>
      <c r="F34" s="16"/>
      <c r="G34" s="16"/>
      <c r="H34" s="16"/>
      <c r="I34" s="16"/>
    </row>
    <row r="35" customFormat="false" ht="44.25" hidden="false" customHeight="true" outlineLevel="0" collapsed="false">
      <c r="A35" s="21" t="s">
        <v>36</v>
      </c>
      <c r="B35" s="20" t="n">
        <v>238309.17</v>
      </c>
      <c r="C35" s="16"/>
      <c r="D35" s="16"/>
      <c r="E35" s="16"/>
      <c r="F35" s="16"/>
      <c r="G35" s="16"/>
      <c r="H35" s="16"/>
      <c r="I35" s="16"/>
    </row>
    <row r="36" customFormat="false" ht="45.75" hidden="false" customHeight="true" outlineLevel="0" collapsed="false">
      <c r="A36" s="21" t="s">
        <v>37</v>
      </c>
      <c r="B36" s="20" t="n">
        <v>182207.36</v>
      </c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23" t="s">
        <v>38</v>
      </c>
      <c r="B37" s="24" t="n">
        <f aca="false">SUM(B17:B36)</f>
        <v>9386017.64</v>
      </c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23" t="s">
        <v>39</v>
      </c>
      <c r="B38" s="24" t="n">
        <v>1337271.88</v>
      </c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3" t="s">
        <v>40</v>
      </c>
      <c r="B39" s="24" t="n">
        <v>9199869.53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41</v>
      </c>
      <c r="B40" s="24" t="n">
        <v>8820671.23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3" t="s">
        <v>42</v>
      </c>
      <c r="B41" s="24" t="n">
        <f aca="false">B40-B37</f>
        <v>-565346.41</v>
      </c>
      <c r="C41" s="16"/>
      <c r="D41" s="16"/>
      <c r="E41" s="16"/>
      <c r="F41" s="16"/>
      <c r="G41" s="16"/>
      <c r="H41" s="16"/>
      <c r="I41" s="16"/>
    </row>
    <row r="42" customFormat="false" ht="16.5" hidden="false" customHeight="false" outlineLevel="0" collapsed="false">
      <c r="A42" s="27" t="s">
        <v>43</v>
      </c>
      <c r="B42" s="28" t="n">
        <f aca="false">B38+B39-B40</f>
        <v>1716470.18</v>
      </c>
      <c r="C42" s="16"/>
      <c r="D42" s="16"/>
      <c r="E42" s="16"/>
      <c r="F42" s="16"/>
      <c r="G42" s="16"/>
      <c r="H42" s="16"/>
      <c r="I42" s="16"/>
    </row>
    <row r="45" customFormat="false" ht="16.5" hidden="false" customHeight="false" outlineLevel="0" collapsed="false">
      <c r="A45" s="31" t="s">
        <v>50</v>
      </c>
      <c r="B45" s="31"/>
    </row>
    <row r="46" customFormat="false" ht="15.75" hidden="false" customHeight="false" outlineLevel="0" collapsed="false">
      <c r="A46" s="16" t="s">
        <v>45</v>
      </c>
    </row>
    <row r="48" customFormat="false" ht="16.5" hidden="false" customHeight="false" outlineLevel="0" collapsed="false">
      <c r="A48" s="32" t="s">
        <v>46</v>
      </c>
    </row>
  </sheetData>
  <mergeCells count="3">
    <mergeCell ref="A1:I1"/>
    <mergeCell ref="A2:B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8.75" hidden="false" customHeight="false" outlineLevel="0" collapsed="false">
      <c r="A3" s="2" t="s">
        <v>51</v>
      </c>
      <c r="B3" s="2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5" t="s">
        <v>2</v>
      </c>
      <c r="B5" s="6" t="n">
        <v>2007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3</v>
      </c>
      <c r="B6" s="8" t="n">
        <v>3800.4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4</v>
      </c>
      <c r="B7" s="8" t="n">
        <v>1267.6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5</v>
      </c>
      <c r="B8" s="9" t="n">
        <v>1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6</v>
      </c>
      <c r="B9" s="9" t="n">
        <v>12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7</v>
      </c>
      <c r="B10" s="9" t="n">
        <v>60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8</v>
      </c>
      <c r="B11" s="9" t="n">
        <v>10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9</v>
      </c>
      <c r="B12" s="9" t="n">
        <v>2</v>
      </c>
      <c r="C12" s="3"/>
      <c r="D12" s="3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7" t="s">
        <v>10</v>
      </c>
      <c r="B13" s="9" t="n">
        <v>1</v>
      </c>
      <c r="C13" s="3"/>
      <c r="D13" s="3"/>
      <c r="E13" s="3"/>
      <c r="F13" s="3"/>
      <c r="G13" s="3"/>
      <c r="H13" s="3"/>
      <c r="I13" s="3"/>
    </row>
    <row r="14" customFormat="false" ht="30" hidden="false" customHeight="true" outlineLevel="0" collapsed="false">
      <c r="A14" s="10" t="s">
        <v>11</v>
      </c>
      <c r="B14" s="8" t="n">
        <v>1299.6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11" t="s">
        <v>12</v>
      </c>
      <c r="B15" s="12" t="n">
        <v>647.3</v>
      </c>
      <c r="C15" s="3"/>
      <c r="D15" s="3"/>
      <c r="E15" s="3"/>
      <c r="F15" s="3"/>
      <c r="G15" s="3"/>
      <c r="H15" s="3"/>
      <c r="I15" s="3"/>
    </row>
    <row r="16" customFormat="false" ht="19.5" hidden="false" customHeight="false" outlineLevel="0" collapsed="false">
      <c r="A16" s="33"/>
      <c r="B16" s="3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5" t="s">
        <v>13</v>
      </c>
      <c r="B17" s="36" t="s">
        <v>14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15</v>
      </c>
      <c r="B18" s="38" t="n">
        <v>229544.04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7" t="s">
        <v>16</v>
      </c>
      <c r="B19" s="39" t="n">
        <v>158435.76</v>
      </c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9" t="s">
        <v>17</v>
      </c>
      <c r="B20" s="38" t="n">
        <v>2274106.16</v>
      </c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21" t="s">
        <v>18</v>
      </c>
      <c r="B21" s="38" t="n">
        <v>637291.6</v>
      </c>
      <c r="C21" s="16"/>
      <c r="D21" s="16"/>
      <c r="E21" s="16"/>
      <c r="F21" s="16"/>
      <c r="G21" s="16"/>
      <c r="H21" s="16"/>
      <c r="I21" s="16"/>
    </row>
    <row r="22" customFormat="false" ht="31.5" hidden="false" customHeight="false" outlineLevel="0" collapsed="false">
      <c r="A22" s="21" t="s">
        <v>19</v>
      </c>
      <c r="B22" s="38" t="n">
        <v>161694.05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0</v>
      </c>
      <c r="B23" s="38" t="n">
        <v>164361.5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1</v>
      </c>
      <c r="B24" s="38" t="n">
        <v>714429.11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2</v>
      </c>
      <c r="B25" s="38" t="n">
        <v>1264640.82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3</v>
      </c>
      <c r="B26" s="38" t="n">
        <v>622516.44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4</v>
      </c>
      <c r="B27" s="38" t="n">
        <v>74688.29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9" t="s">
        <v>25</v>
      </c>
      <c r="B28" s="38" t="n">
        <v>10055.59</v>
      </c>
      <c r="C28" s="16"/>
      <c r="D28" s="16"/>
      <c r="E28" s="16"/>
      <c r="F28" s="16"/>
      <c r="G28" s="16"/>
      <c r="H28" s="16"/>
      <c r="I28" s="16"/>
    </row>
    <row r="29" customFormat="false" ht="31.5" hidden="false" customHeight="false" outlineLevel="0" collapsed="false">
      <c r="A29" s="22" t="s">
        <v>30</v>
      </c>
      <c r="B29" s="38" t="n">
        <v>10000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22" t="s">
        <v>27</v>
      </c>
      <c r="B30" s="38" t="n">
        <v>457606.74</v>
      </c>
      <c r="C30" s="16"/>
      <c r="D30" s="16"/>
      <c r="E30" s="16"/>
      <c r="F30" s="16"/>
      <c r="G30" s="16"/>
      <c r="H30" s="16"/>
      <c r="I30" s="16"/>
    </row>
    <row r="31" customFormat="false" ht="31.5" hidden="false" customHeight="false" outlineLevel="0" collapsed="false">
      <c r="A31" s="22" t="s">
        <v>52</v>
      </c>
      <c r="B31" s="38" t="n">
        <v>39176</v>
      </c>
      <c r="C31" s="16"/>
      <c r="D31" s="16"/>
      <c r="E31" s="16"/>
      <c r="F31" s="16"/>
      <c r="G31" s="16"/>
      <c r="H31" s="16"/>
      <c r="I31" s="16"/>
    </row>
    <row r="32" customFormat="false" ht="15.75" hidden="false" customHeight="false" outlineLevel="0" collapsed="false">
      <c r="A32" s="22" t="s">
        <v>53</v>
      </c>
      <c r="B32" s="38" t="n">
        <v>16500</v>
      </c>
      <c r="C32" s="16"/>
      <c r="D32" s="16"/>
      <c r="E32" s="16"/>
      <c r="F32" s="16"/>
      <c r="G32" s="16"/>
      <c r="H32" s="16"/>
      <c r="I32" s="16"/>
    </row>
    <row r="33" customFormat="false" ht="31.5" hidden="false" customHeight="false" outlineLevel="0" collapsed="false">
      <c r="A33" s="22" t="s">
        <v>54</v>
      </c>
      <c r="B33" s="38" t="n">
        <v>27068.9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19" t="s">
        <v>26</v>
      </c>
      <c r="B34" s="38" t="n">
        <v>10705.6</v>
      </c>
      <c r="C34" s="16"/>
      <c r="D34" s="16"/>
      <c r="E34" s="16"/>
      <c r="F34" s="16"/>
      <c r="G34" s="16"/>
      <c r="H34" s="16"/>
      <c r="I34" s="16"/>
    </row>
    <row r="35" customFormat="false" ht="31.5" hidden="false" customHeight="false" outlineLevel="0" collapsed="false">
      <c r="A35" s="22" t="s">
        <v>33</v>
      </c>
      <c r="B35" s="38" t="n">
        <v>74722.5</v>
      </c>
      <c r="C35" s="16"/>
      <c r="D35" s="16"/>
      <c r="E35" s="16"/>
      <c r="F35" s="16"/>
      <c r="G35" s="16"/>
      <c r="H35" s="16"/>
      <c r="I35" s="16"/>
    </row>
    <row r="36" customFormat="false" ht="31.5" hidden="false" customHeight="false" outlineLevel="0" collapsed="false">
      <c r="A36" s="22" t="s">
        <v>34</v>
      </c>
      <c r="B36" s="38" t="n">
        <v>9275.37</v>
      </c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22" t="s">
        <v>35</v>
      </c>
      <c r="B37" s="38" t="n">
        <v>28160.21</v>
      </c>
      <c r="C37" s="16"/>
      <c r="D37" s="16"/>
      <c r="E37" s="16"/>
      <c r="F37" s="16"/>
      <c r="G37" s="16"/>
      <c r="H37" s="16"/>
      <c r="I37" s="16"/>
    </row>
    <row r="38" customFormat="false" ht="45.75" hidden="false" customHeight="true" outlineLevel="0" collapsed="false">
      <c r="A38" s="21" t="s">
        <v>36</v>
      </c>
      <c r="B38" s="38" t="n">
        <v>152453.38</v>
      </c>
      <c r="C38" s="16"/>
      <c r="D38" s="16"/>
      <c r="E38" s="16"/>
      <c r="F38" s="16"/>
      <c r="G38" s="16"/>
      <c r="H38" s="16"/>
      <c r="I38" s="16"/>
    </row>
    <row r="39" customFormat="false" ht="48" hidden="false" customHeight="true" outlineLevel="0" collapsed="false">
      <c r="A39" s="21" t="s">
        <v>37</v>
      </c>
      <c r="B39" s="38" t="n">
        <v>117254.11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38</v>
      </c>
      <c r="B40" s="40" t="n">
        <f aca="false">SUM(B18:B39)</f>
        <v>7254686.17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3" t="s">
        <v>39</v>
      </c>
      <c r="B41" s="40" t="n">
        <v>705377.64</v>
      </c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23" t="s">
        <v>40</v>
      </c>
      <c r="B42" s="40" t="n">
        <v>6899354.16</v>
      </c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23" t="s">
        <v>41</v>
      </c>
      <c r="B43" s="40" t="n">
        <v>6879998.05</v>
      </c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23" t="s">
        <v>42</v>
      </c>
      <c r="B44" s="40" t="n">
        <f aca="false">B43-B40</f>
        <v>-374688.12</v>
      </c>
      <c r="C44" s="16"/>
      <c r="D44" s="16"/>
      <c r="E44" s="16"/>
      <c r="F44" s="16"/>
      <c r="G44" s="16"/>
      <c r="H44" s="16"/>
      <c r="I44" s="16"/>
    </row>
    <row r="45" customFormat="false" ht="16.5" hidden="false" customHeight="false" outlineLevel="0" collapsed="false">
      <c r="A45" s="27" t="s">
        <v>43</v>
      </c>
      <c r="B45" s="41" t="n">
        <f aca="false">B41+B42-B43</f>
        <v>724733.75</v>
      </c>
      <c r="C45" s="16"/>
      <c r="D45" s="16"/>
      <c r="E45" s="16"/>
      <c r="F45" s="16"/>
      <c r="G45" s="16"/>
      <c r="H45" s="16"/>
      <c r="I45" s="16"/>
    </row>
    <row r="48" customFormat="false" ht="16.5" hidden="false" customHeight="false" outlineLevel="0" collapsed="false">
      <c r="A48" s="31" t="s">
        <v>55</v>
      </c>
      <c r="B48" s="31"/>
    </row>
    <row r="49" customFormat="false" ht="15.75" hidden="false" customHeight="false" outlineLevel="0" collapsed="false">
      <c r="A49" s="16" t="s">
        <v>45</v>
      </c>
    </row>
    <row r="51" customFormat="false" ht="16.5" hidden="false" customHeight="false" outlineLevel="0" collapsed="false">
      <c r="A51" s="32" t="s">
        <v>46</v>
      </c>
    </row>
  </sheetData>
  <mergeCells count="3">
    <mergeCell ref="A1:I1"/>
    <mergeCell ref="A3:B3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9:56Z</dcterms:created>
  <dc:creator>computer</dc:creator>
  <dc:description/>
  <dc:language>en-US</dc:language>
  <cp:lastModifiedBy>User</cp:lastModifiedBy>
  <cp:lastPrinted>2023-04-06T12:26:37Z</cp:lastPrinted>
  <dcterms:modified xsi:type="dcterms:W3CDTF">2023-05-15T08:25:35Z</dcterms:modified>
  <cp:revision>0</cp:revision>
  <dc:subject/>
  <dc:title/>
</cp:coreProperties>
</file>